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rocess-Hot" sheetId="1" state="visible" r:id="rId2"/>
    <sheet name="Process-Cold" sheetId="2" state="visible" r:id="rId3"/>
    <sheet name="Hot Utilities" sheetId="3" state="visible" r:id="rId4"/>
    <sheet name="Cold Utilities" sheetId="4" state="visible" r:id="rId5"/>
    <sheet name="Composite Curves - Data" sheetId="5" state="visible" r:id="rId6"/>
    <sheet name="Composite Curves - Chart" sheetId="6" state="visible" r:id="rId7"/>
    <sheet name="Shifted Composite Curves" sheetId="7" state="visible" r:id="rId8"/>
    <sheet name="Grand Composite Curves - Data" sheetId="8" state="visible" r:id="rId9"/>
    <sheet name="Grand Composite Curves - Chart" sheetId="9" state="visible" r:id="rId10"/>
    <sheet name="Set-Up" sheetId="10" state="visible" r:id="rId11"/>
  </sheets>
  <definedNames>
    <definedName function="false" hidden="false" name="ColdProcessAnchor" vbProcedure="false">'Process-Cold'!$A$9</definedName>
    <definedName function="false" hidden="false" name="ColdUtilitiesAnchor" vbProcedure="false">'Cold Utilities'!$A$9</definedName>
    <definedName function="false" hidden="false" name="CompositeAnchor" vbProcedure="false">'Composite Curves - Data'!$A$15</definedName>
    <definedName function="false" hidden="false" name="CPUnits" vbProcedure="false">'Set-Up'!$B$5</definedName>
    <definedName function="false" hidden="false" name="DateTime" vbProcedure="false">'Process-Hot'!$E$4</definedName>
    <definedName function="false" hidden="false" name="DeltaTmin" vbProcedure="false">'Set-Up'!$B$7</definedName>
    <definedName function="false" hidden="false" name="EnthalpyUnits" vbProcedure="false">'Set-Up'!$B$4</definedName>
    <definedName function="false" hidden="false" name="FileName" vbProcedure="false">'Process-Hot'!$F$3</definedName>
    <definedName function="false" hidden="false" name="GrandCompositeAnchor" vbProcedure="false">'Grand Composite Curves - Data'!$A$11</definedName>
    <definedName function="false" hidden="false" name="HotProcessAnchor" vbProcedure="false">'Process-Hot'!$A$9</definedName>
    <definedName function="false" hidden="false" name="HotUtilitiesAnchor" vbProcedure="false">'Hot Utilities'!$A$9</definedName>
    <definedName function="false" hidden="false" name="SimulationFile" vbProcedure="false">'Set-Up'!$B$1</definedName>
    <definedName function="false" hidden="false" name="TempUnits" vbProcedure="false">'Set-Up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4">
  <si>
    <t xml:space="preserve">Table 1 - Hot Process Streams</t>
  </si>
  <si>
    <t xml:space="preserve">d:/0Aspen/tim/mr0409m_bh.bkp</t>
  </si>
  <si>
    <t xml:space="preserve">Stream</t>
  </si>
  <si>
    <t xml:space="preserve">Tin,</t>
  </si>
  <si>
    <t xml:space="preserve">Tout,</t>
  </si>
  <si>
    <t xml:space="preserve">Duty,</t>
  </si>
  <si>
    <t xml:space="preserve">CP</t>
  </si>
  <si>
    <t xml:space="preserve">In</t>
  </si>
  <si>
    <t xml:space="preserve">Out</t>
  </si>
  <si>
    <t xml:space="preserve">F</t>
  </si>
  <si>
    <t xml:space="preserve">Btu/hr</t>
  </si>
  <si>
    <t xml:space="preserve">Btu/(hr F)</t>
  </si>
  <si>
    <t xml:space="preserve">Table 2 - Cold Process Streams</t>
  </si>
  <si>
    <t xml:space="preserve">Table 3 - Hot Utilities</t>
  </si>
  <si>
    <t xml:space="preserve">Utility</t>
  </si>
  <si>
    <r>
      <rPr>
        <sz val="10"/>
        <rFont val="Arial"/>
        <family val="0"/>
      </rPr>
      <t xml:space="preserve">Utility </t>
    </r>
    <r>
      <rPr>
        <sz val="10"/>
        <rFont val="Symbol"/>
        <family val="1"/>
        <charset val="2"/>
      </rPr>
      <t xml:space="preserve">DT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,</t>
    </r>
  </si>
  <si>
    <t xml:space="preserve">Name</t>
  </si>
  <si>
    <t xml:space="preserve">Fired Heater</t>
  </si>
  <si>
    <t xml:space="preserve">Table 4 - Cold Utilities</t>
  </si>
  <si>
    <t xml:space="preserve">Cooling Water</t>
  </si>
  <si>
    <t xml:space="preserve">Air Cooler</t>
  </si>
  <si>
    <t xml:space="preserve">BFW Preheat</t>
  </si>
  <si>
    <t xml:space="preserve">Steam Superheater</t>
  </si>
  <si>
    <t xml:space="preserve">Steam Generation</t>
  </si>
  <si>
    <t xml:space="preserve">Degasifier Preheat</t>
  </si>
  <si>
    <t xml:space="preserve">Table 5 - Process Composite Curves</t>
  </si>
  <si>
    <t xml:space="preserve">Upper Pinch Temperature, F =</t>
  </si>
  <si>
    <t xml:space="preserve">Lower Pinch Temperature, F =</t>
  </si>
  <si>
    <r>
      <rPr>
        <sz val="10"/>
        <rFont val="Arial"/>
        <family val="2"/>
      </rPr>
      <t xml:space="preserve">Process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2"/>
      </rPr>
      <t xml:space="preserve">, F =</t>
    </r>
  </si>
  <si>
    <t xml:space="preserve">Hot Composite</t>
  </si>
  <si>
    <t xml:space="preserve">Cold Composite</t>
  </si>
  <si>
    <t xml:space="preserve">Shifted</t>
  </si>
  <si>
    <t xml:space="preserve">Heat</t>
  </si>
  <si>
    <t xml:space="preserve">Temperature,</t>
  </si>
  <si>
    <t xml:space="preserve">Temp,</t>
  </si>
  <si>
    <t xml:space="preserve">Flow,</t>
  </si>
  <si>
    <t xml:space="preserve">Sum CP,</t>
  </si>
  <si>
    <t xml:space="preserve">Table 6 - Grand Composite Curves</t>
  </si>
  <si>
    <t xml:space="preserve">Process</t>
  </si>
  <si>
    <t xml:space="preserve">Hot Utilities</t>
  </si>
  <si>
    <t xml:space="preserve">Cold Utilities</t>
  </si>
  <si>
    <t xml:space="preserve">Temperature</t>
  </si>
  <si>
    <t xml:space="preserve">Heat Flow</t>
  </si>
  <si>
    <t xml:space="preserve">Interval,</t>
  </si>
  <si>
    <t xml:space="preserve">Temp In,</t>
  </si>
  <si>
    <t xml:space="preserve">Temp Out,</t>
  </si>
  <si>
    <t xml:space="preserve">In,</t>
  </si>
  <si>
    <t xml:space="preserve">Out,</t>
  </si>
  <si>
    <t xml:space="preserve">File Name:</t>
  </si>
  <si>
    <t xml:space="preserve">d:/0Aspen/tim/ps0409a_bh.bkp</t>
  </si>
  <si>
    <t xml:space="preserve">Temperature Units:</t>
  </si>
  <si>
    <t xml:space="preserve">Enthalpy Units:</t>
  </si>
  <si>
    <t xml:space="preserve">CP Units:</t>
  </si>
  <si>
    <r>
      <rPr>
        <sz val="10"/>
        <rFont val="Arial"/>
        <family val="2"/>
      </rPr>
      <t xml:space="preserve">Process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mi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[$-409]m/d/yy\ h:mm\ AM/PM;@"/>
    <numFmt numFmtId="168" formatCode="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a - Process Composite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104035517858326"/>
          <c:w val="0.884453483422409"/>
          <c:h val="0.843217811940892"/>
        </c:manualLayout>
      </c:layout>
      <c:scatterChart>
        <c:scatterStyle val="line"/>
        <c:varyColors val="0"/>
        <c:ser>
          <c:idx val="0"/>
          <c:order val="0"/>
          <c:tx>
            <c:strRef>
              <c:f>"Hot Process"</c:f>
              <c:strCache>
                <c:ptCount val="1"/>
                <c:pt idx="0">
                  <c:v>Hot Proces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osite Curves - Data'!$E$15:$E$28</c:f>
              <c:numCache>
                <c:formatCode>General</c:formatCode>
                <c:ptCount val="14"/>
                <c:pt idx="0">
                  <c:v>-1.39698386192322E-008</c:v>
                </c:pt>
                <c:pt idx="1">
                  <c:v>46119757.4322674</c:v>
                </c:pt>
                <c:pt idx="2">
                  <c:v>123752329.42141</c:v>
                </c:pt>
                <c:pt idx="3">
                  <c:v>154330958.953611</c:v>
                </c:pt>
                <c:pt idx="4">
                  <c:v>154330959.936861</c:v>
                </c:pt>
                <c:pt idx="5">
                  <c:v>171766921.952244</c:v>
                </c:pt>
                <c:pt idx="6">
                  <c:v>201327042.422103</c:v>
                </c:pt>
                <c:pt idx="7">
                  <c:v>238564855.519927</c:v>
                </c:pt>
                <c:pt idx="8">
                  <c:v>264309424.085322</c:v>
                </c:pt>
                <c:pt idx="9">
                  <c:v>334448851.397192</c:v>
                </c:pt>
                <c:pt idx="10">
                  <c:v>510408821.259719</c:v>
                </c:pt>
                <c:pt idx="11">
                  <c:v>544033830.9</c:v>
                </c:pt>
                <c:pt idx="12">
                  <c:v>544033830.9</c:v>
                </c:pt>
                <c:pt idx="13">
                  <c:v>545403816.9</c:v>
                </c:pt>
              </c:numCache>
            </c:numRef>
          </c:xVal>
          <c:yVal>
            <c:numRef>
              <c:f>'Composite Curves - Data'!$A$15:$A$28</c:f>
              <c:numCache>
                <c:formatCode>General</c:formatCode>
                <c:ptCount val="14"/>
                <c:pt idx="0">
                  <c:v>140</c:v>
                </c:pt>
                <c:pt idx="1">
                  <c:v>200</c:v>
                </c:pt>
                <c:pt idx="2">
                  <c:v>300</c:v>
                </c:pt>
                <c:pt idx="3">
                  <c:v>334.2095069</c:v>
                </c:pt>
                <c:pt idx="4">
                  <c:v>334.209508</c:v>
                </c:pt>
                <c:pt idx="5">
                  <c:v>392</c:v>
                </c:pt>
                <c:pt idx="6">
                  <c:v>453.380373</c:v>
                </c:pt>
                <c:pt idx="7">
                  <c:v>575.439495</c:v>
                </c:pt>
                <c:pt idx="8">
                  <c:v>661.999999</c:v>
                </c:pt>
                <c:pt idx="9">
                  <c:v>806.564142</c:v>
                </c:pt>
                <c:pt idx="10">
                  <c:v>1382.91643</c:v>
                </c:pt>
                <c:pt idx="11">
                  <c:v>1562</c:v>
                </c:pt>
                <c:pt idx="12">
                  <c:v>1790.72487</c:v>
                </c:pt>
                <c:pt idx="13">
                  <c:v>18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ld Process"</c:f>
              <c:strCache>
                <c:ptCount val="1"/>
                <c:pt idx="0">
                  <c:v>Cold Proces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osite Curves - Data'!$M$15:$M$17</c:f>
              <c:numCache>
                <c:formatCode>General</c:formatCode>
                <c:ptCount val="3"/>
                <c:pt idx="0">
                  <c:v>262421013.812177</c:v>
                </c:pt>
                <c:pt idx="1">
                  <c:v>263191447.812177</c:v>
                </c:pt>
                <c:pt idx="2">
                  <c:v>310401389.812177</c:v>
                </c:pt>
              </c:numCache>
            </c:numRef>
          </c:xVal>
          <c:yVal>
            <c:numRef>
              <c:f>'Composite Curves - Data'!$I$15:$I$17</c:f>
              <c:numCache>
                <c:formatCode>General</c:formatCode>
                <c:ptCount val="3"/>
                <c:pt idx="0">
                  <c:v>110</c:v>
                </c:pt>
                <c:pt idx="1">
                  <c:v>120</c:v>
                </c:pt>
                <c:pt idx="2">
                  <c:v>706.999998</c:v>
                </c:pt>
              </c:numCache>
            </c:numRef>
          </c:yVal>
          <c:smooth val="0"/>
        </c:ser>
        <c:axId val="3838262"/>
        <c:axId val="20170910"/>
      </c:scatterChart>
      <c:valAx>
        <c:axId val="383826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at Flow, Btu/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70910"/>
        <c:crossesAt val="0"/>
        <c:crossBetween val="midCat"/>
      </c:valAx>
      <c:valAx>
        <c:axId val="201709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82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681691339923"/>
          <c:y val="0.136703995759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b - Shifted Process Composite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104035517858326"/>
          <c:w val="0.884453483422409"/>
          <c:h val="0.843217811940892"/>
        </c:manualLayout>
      </c:layout>
      <c:scatterChart>
        <c:scatterStyle val="line"/>
        <c:varyColors val="0"/>
        <c:ser>
          <c:idx val="0"/>
          <c:order val="0"/>
          <c:tx>
            <c:strRef>
              <c:f>"Hot Process"</c:f>
              <c:strCache>
                <c:ptCount val="1"/>
                <c:pt idx="0">
                  <c:v>Hot Proces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osite Curves - Data'!$E$15:$E$28</c:f>
              <c:numCache>
                <c:formatCode>General</c:formatCode>
                <c:ptCount val="14"/>
                <c:pt idx="0">
                  <c:v>-1.39698386192322E-008</c:v>
                </c:pt>
                <c:pt idx="1">
                  <c:v>46119757.4322674</c:v>
                </c:pt>
                <c:pt idx="2">
                  <c:v>123752329.42141</c:v>
                </c:pt>
                <c:pt idx="3">
                  <c:v>154330958.953611</c:v>
                </c:pt>
                <c:pt idx="4">
                  <c:v>154330959.936861</c:v>
                </c:pt>
                <c:pt idx="5">
                  <c:v>171766921.952244</c:v>
                </c:pt>
                <c:pt idx="6">
                  <c:v>201327042.422103</c:v>
                </c:pt>
                <c:pt idx="7">
                  <c:v>238564855.519927</c:v>
                </c:pt>
                <c:pt idx="8">
                  <c:v>264309424.085322</c:v>
                </c:pt>
                <c:pt idx="9">
                  <c:v>334448851.397192</c:v>
                </c:pt>
                <c:pt idx="10">
                  <c:v>510408821.259719</c:v>
                </c:pt>
                <c:pt idx="11">
                  <c:v>544033830.9</c:v>
                </c:pt>
                <c:pt idx="12">
                  <c:v>544033830.9</c:v>
                </c:pt>
                <c:pt idx="13">
                  <c:v>545403816.9</c:v>
                </c:pt>
              </c:numCache>
            </c:numRef>
          </c:xVal>
          <c:yVal>
            <c:numRef>
              <c:f>'Composite Curves - Data'!$C$15:$C$28</c:f>
              <c:numCache>
                <c:formatCode>General</c:formatCode>
                <c:ptCount val="14"/>
                <c:pt idx="0">
                  <c:v>115</c:v>
                </c:pt>
                <c:pt idx="1">
                  <c:v>175</c:v>
                </c:pt>
                <c:pt idx="2">
                  <c:v>275</c:v>
                </c:pt>
                <c:pt idx="3">
                  <c:v>309.2095069</c:v>
                </c:pt>
                <c:pt idx="4">
                  <c:v>309.209508</c:v>
                </c:pt>
                <c:pt idx="5">
                  <c:v>367</c:v>
                </c:pt>
                <c:pt idx="6">
                  <c:v>428.380373</c:v>
                </c:pt>
                <c:pt idx="7">
                  <c:v>550.439495</c:v>
                </c:pt>
                <c:pt idx="8">
                  <c:v>636.999999</c:v>
                </c:pt>
                <c:pt idx="9">
                  <c:v>781.564142</c:v>
                </c:pt>
                <c:pt idx="10">
                  <c:v>1357.91643</c:v>
                </c:pt>
                <c:pt idx="11">
                  <c:v>1537</c:v>
                </c:pt>
                <c:pt idx="12">
                  <c:v>1765.72487</c:v>
                </c:pt>
                <c:pt idx="13">
                  <c:v>17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ld Process"</c:f>
              <c:strCache>
                <c:ptCount val="1"/>
                <c:pt idx="0">
                  <c:v>Cold Proces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osite Curves - Data'!$M$15:$M$17</c:f>
              <c:numCache>
                <c:formatCode>General</c:formatCode>
                <c:ptCount val="3"/>
                <c:pt idx="0">
                  <c:v>262421013.812177</c:v>
                </c:pt>
                <c:pt idx="1">
                  <c:v>263191447.812177</c:v>
                </c:pt>
                <c:pt idx="2">
                  <c:v>310401389.812177</c:v>
                </c:pt>
              </c:numCache>
            </c:numRef>
          </c:xVal>
          <c:yVal>
            <c:numRef>
              <c:f>'Composite Curves - Data'!$K$15:$K$17</c:f>
              <c:numCache>
                <c:formatCode>General</c:formatCode>
                <c:ptCount val="3"/>
                <c:pt idx="0">
                  <c:v>135</c:v>
                </c:pt>
                <c:pt idx="1">
                  <c:v>145</c:v>
                </c:pt>
                <c:pt idx="2">
                  <c:v>731.999998</c:v>
                </c:pt>
              </c:numCache>
            </c:numRef>
          </c:yVal>
          <c:smooth val="0"/>
        </c:ser>
        <c:axId val="78172188"/>
        <c:axId val="50748425"/>
      </c:scatterChart>
      <c:valAx>
        <c:axId val="7817218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at Flow, Btu/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48425"/>
        <c:crossesAt val="0"/>
        <c:crossBetween val="midCat"/>
      </c:valAx>
      <c:valAx>
        <c:axId val="507484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hifted Temperature,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721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735751785461"/>
          <c:y val="0.136703995759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2 - Grand Composite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226505226316"/>
          <c:y val="0.103571665230932"/>
          <c:w val="0.910561415125573"/>
          <c:h val="0.844476840500961"/>
        </c:manualLayout>
      </c:layout>
      <c:scatterChart>
        <c:scatterStyle val="line"/>
        <c:varyColors val="0"/>
        <c:ser>
          <c:idx val="0"/>
          <c:order val="0"/>
          <c:tx>
            <c:strRef>
              <c:f>"Process"</c:f>
              <c:strCache>
                <c:ptCount val="1"/>
                <c:pt idx="0">
                  <c:v>Proce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nd Composite Curves - Data'!$C$11:$C$27</c:f>
              <c:numCache>
                <c:formatCode>General</c:formatCode>
                <c:ptCount val="17"/>
                <c:pt idx="0">
                  <c:v>262421013.812177</c:v>
                </c:pt>
                <c:pt idx="1">
                  <c:v>247047761.334755</c:v>
                </c:pt>
                <c:pt idx="2">
                  <c:v>240131569.096043</c:v>
                </c:pt>
                <c:pt idx="3">
                  <c:v>219484464.255251</c:v>
                </c:pt>
                <c:pt idx="4">
                  <c:v>149894471.850581</c:v>
                </c:pt>
                <c:pt idx="5">
                  <c:v>122067169.136268</c:v>
                </c:pt>
                <c:pt idx="6">
                  <c:v>122067168.241486</c:v>
                </c:pt>
                <c:pt idx="7">
                  <c:v>109279052.537461</c:v>
                </c:pt>
                <c:pt idx="8">
                  <c:v>84655497.415373</c:v>
                </c:pt>
                <c:pt idx="9">
                  <c:v>57234386.344507</c:v>
                </c:pt>
                <c:pt idx="10">
                  <c:v>38451515.2020327</c:v>
                </c:pt>
                <c:pt idx="11">
                  <c:v>0</c:v>
                </c:pt>
                <c:pt idx="12">
                  <c:v>-24047461.5850146</c:v>
                </c:pt>
                <c:pt idx="13">
                  <c:v>-200007431.447542</c:v>
                </c:pt>
                <c:pt idx="14">
                  <c:v>-233632441.087823</c:v>
                </c:pt>
                <c:pt idx="15">
                  <c:v>-233632441.087823</c:v>
                </c:pt>
                <c:pt idx="16">
                  <c:v>-235002427.087823</c:v>
                </c:pt>
              </c:numCache>
            </c:numRef>
          </c:xVal>
          <c:yVal>
            <c:numRef>
              <c:f>'Grand Composite Curves - Data'!$A$11:$A$27</c:f>
              <c:numCache>
                <c:formatCode>General</c:formatCode>
                <c:ptCount val="17"/>
                <c:pt idx="0">
                  <c:v>115</c:v>
                </c:pt>
                <c:pt idx="1">
                  <c:v>135</c:v>
                </c:pt>
                <c:pt idx="2">
                  <c:v>145</c:v>
                </c:pt>
                <c:pt idx="3">
                  <c:v>175</c:v>
                </c:pt>
                <c:pt idx="4">
                  <c:v>275</c:v>
                </c:pt>
                <c:pt idx="5">
                  <c:v>309.2095069</c:v>
                </c:pt>
                <c:pt idx="6">
                  <c:v>309.209508</c:v>
                </c:pt>
                <c:pt idx="7">
                  <c:v>367</c:v>
                </c:pt>
                <c:pt idx="8">
                  <c:v>428.380373</c:v>
                </c:pt>
                <c:pt idx="9">
                  <c:v>550.439495</c:v>
                </c:pt>
                <c:pt idx="10">
                  <c:v>636.999999</c:v>
                </c:pt>
                <c:pt idx="11">
                  <c:v>731.999998</c:v>
                </c:pt>
                <c:pt idx="12">
                  <c:v>781.564142</c:v>
                </c:pt>
                <c:pt idx="13">
                  <c:v>1357.91643</c:v>
                </c:pt>
                <c:pt idx="14">
                  <c:v>1537</c:v>
                </c:pt>
                <c:pt idx="15">
                  <c:v>1765.72487</c:v>
                </c:pt>
                <c:pt idx="16">
                  <c:v>17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7"/>
          <c:order val="7"/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axId val="87786469"/>
        <c:axId val="26381509"/>
      </c:scatterChart>
      <c:valAx>
        <c:axId val="87786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at Flow, Btu/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81509"/>
        <c:crossesAt val="0"/>
        <c:crossBetween val="midCat"/>
      </c:valAx>
      <c:valAx>
        <c:axId val="263815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Interval,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646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28576833940311"/>
          <c:y val="0.0240540719634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9" activeCellId="0" sqref="L9: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3.7"/>
    <col collapsed="false" customWidth="true" hidden="false" outlineLevel="0" max="3" min="3" style="1" width="15.7"/>
    <col collapsed="false" customWidth="true" hidden="false" outlineLevel="0" max="4" min="4" style="0" width="3.7"/>
    <col collapsed="false" customWidth="true" hidden="false" outlineLevel="0" max="5" min="5" style="2" width="15.7"/>
    <col collapsed="false" customWidth="true" hidden="false" outlineLevel="0" max="6" min="6" style="0" width="3.7"/>
    <col collapsed="false" customWidth="true" hidden="false" outlineLevel="0" max="7" min="7" style="2" width="15.7"/>
    <col collapsed="false" customWidth="true" hidden="false" outlineLevel="0" max="8" min="8" style="0" width="3.7"/>
    <col collapsed="false" customWidth="true" hidden="false" outlineLevel="0" max="9" min="9" style="3" width="15.7"/>
    <col collapsed="false" customWidth="true" hidden="false" outlineLevel="0" max="10" min="10" style="0" width="3.7"/>
    <col collapsed="false" customWidth="true" hidden="false" outlineLevel="0" max="11" min="11" style="3" width="15.7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F1" s="4" t="s">
        <v>0</v>
      </c>
    </row>
    <row r="2" customFormat="false" ht="12.75" hidden="false" customHeight="false" outlineLevel="0" collapsed="false">
      <c r="F2" s="1"/>
    </row>
    <row r="3" customFormat="false" ht="12.75" hidden="false" customHeight="false" outlineLevel="0" collapsed="false">
      <c r="F3" s="1" t="s">
        <v>1</v>
      </c>
    </row>
    <row r="4" customFormat="false" ht="12.75" hidden="false" customHeight="false" outlineLevel="0" collapsed="false">
      <c r="E4" s="5" t="n">
        <v>38239.4275231482</v>
      </c>
      <c r="F4" s="5"/>
      <c r="G4" s="5"/>
    </row>
    <row r="6" s="1" customFormat="true" ht="12.75" hidden="false" customHeight="false" outlineLevel="0" collapsed="false">
      <c r="A6" s="1" t="s">
        <v>2</v>
      </c>
      <c r="C6" s="1" t="s">
        <v>2</v>
      </c>
      <c r="E6" s="6" t="s">
        <v>3</v>
      </c>
      <c r="G6" s="6" t="s">
        <v>4</v>
      </c>
      <c r="I6" s="7" t="s">
        <v>5</v>
      </c>
      <c r="K6" s="7" t="s">
        <v>6</v>
      </c>
    </row>
    <row r="7" s="1" customFormat="true" ht="12.75" hidden="false" customHeight="false" outlineLevel="0" collapsed="false">
      <c r="A7" s="8" t="s">
        <v>7</v>
      </c>
      <c r="C7" s="8" t="s">
        <v>8</v>
      </c>
      <c r="E7" s="9" t="s">
        <v>9</v>
      </c>
      <c r="G7" s="9" t="s">
        <v>9</v>
      </c>
      <c r="I7" s="10" t="s">
        <v>10</v>
      </c>
      <c r="K7" s="10" t="s">
        <v>11</v>
      </c>
    </row>
    <row r="9" customFormat="false" ht="12.75" hidden="false" customHeight="false" outlineLevel="0" collapsed="false">
      <c r="A9" s="1" t="n">
        <v>106</v>
      </c>
      <c r="C9" s="1" t="n">
        <v>107</v>
      </c>
      <c r="E9" s="2" t="n">
        <v>1800</v>
      </c>
      <c r="G9" s="2" t="n">
        <v>1790.72487</v>
      </c>
      <c r="I9" s="3" t="n">
        <v>-1369986</v>
      </c>
      <c r="K9" s="3" t="n">
        <v>147705.315181566</v>
      </c>
      <c r="L9" s="11"/>
    </row>
    <row r="10" customFormat="false" ht="12.75" hidden="false" customHeight="false" outlineLevel="0" collapsed="false">
      <c r="A10" s="1" t="n">
        <v>231</v>
      </c>
      <c r="C10" s="1" t="n">
        <v>300</v>
      </c>
      <c r="E10" s="2" t="n">
        <v>1382.91643</v>
      </c>
      <c r="G10" s="2" t="n">
        <v>300</v>
      </c>
      <c r="I10" s="3" t="n">
        <v>-127283592</v>
      </c>
      <c r="K10" s="3" t="n">
        <v>117537.778977091</v>
      </c>
      <c r="L10" s="11"/>
    </row>
    <row r="11" customFormat="false" ht="12.75" hidden="false" customHeight="false" outlineLevel="0" collapsed="false">
      <c r="A11" s="1" t="n">
        <v>403</v>
      </c>
      <c r="C11" s="1" t="n">
        <v>404</v>
      </c>
      <c r="E11" s="2" t="n">
        <v>1562</v>
      </c>
      <c r="G11" s="2" t="n">
        <v>661.999999</v>
      </c>
      <c r="I11" s="3" t="n">
        <v>-168985400</v>
      </c>
      <c r="K11" s="3" t="n">
        <v>187761.555346932</v>
      </c>
      <c r="L11" s="11"/>
    </row>
    <row r="12" customFormat="false" ht="12.75" hidden="false" customHeight="false" outlineLevel="0" collapsed="false">
      <c r="A12" s="1" t="n">
        <v>406</v>
      </c>
      <c r="C12" s="1" t="n">
        <v>407</v>
      </c>
      <c r="E12" s="2" t="n">
        <v>806.564142</v>
      </c>
      <c r="G12" s="2" t="n">
        <v>392</v>
      </c>
      <c r="I12" s="3" t="n">
        <v>-74571490</v>
      </c>
      <c r="K12" s="3" t="n">
        <v>179879.2573816</v>
      </c>
      <c r="L12" s="11"/>
    </row>
    <row r="13" customFormat="false" ht="12.75" hidden="false" customHeight="false" outlineLevel="0" collapsed="false">
      <c r="A13" s="1" t="n">
        <v>409</v>
      </c>
      <c r="C13" s="1" t="n">
        <v>410</v>
      </c>
      <c r="E13" s="2" t="n">
        <v>453.380373</v>
      </c>
      <c r="G13" s="2" t="n">
        <v>334.209508</v>
      </c>
      <c r="I13" s="3" t="n">
        <v>-21034730</v>
      </c>
      <c r="K13" s="3" t="n">
        <v>176508.998235433</v>
      </c>
      <c r="L13" s="11"/>
    </row>
    <row r="14" customFormat="false" ht="12.75" hidden="false" customHeight="false" outlineLevel="0" collapsed="false">
      <c r="A14" s="1" t="n">
        <v>410</v>
      </c>
      <c r="C14" s="1" t="n">
        <v>411</v>
      </c>
      <c r="E14" s="2" t="n">
        <v>334.209508</v>
      </c>
      <c r="G14" s="2" t="n">
        <v>334.2095069</v>
      </c>
      <c r="I14" s="3" t="n">
        <v>0</v>
      </c>
      <c r="K14" s="3" t="n">
        <v>0</v>
      </c>
      <c r="L14" s="11"/>
    </row>
    <row r="15" customFormat="false" ht="12.75" hidden="false" customHeight="false" outlineLevel="0" collapsed="false">
      <c r="A15" s="1" t="n">
        <v>413</v>
      </c>
      <c r="C15" s="1" t="n">
        <v>414</v>
      </c>
      <c r="E15" s="2" t="n">
        <v>334.209508</v>
      </c>
      <c r="G15" s="2" t="n">
        <v>140</v>
      </c>
      <c r="I15" s="3" t="n">
        <v>-149281590</v>
      </c>
      <c r="K15" s="3" t="n">
        <v>768662.623871124</v>
      </c>
      <c r="L15" s="11"/>
    </row>
    <row r="16" customFormat="false" ht="12.75" hidden="false" customHeight="false" outlineLevel="0" collapsed="false">
      <c r="A16" s="1" t="n">
        <v>604</v>
      </c>
      <c r="C16" s="1" t="n">
        <v>603</v>
      </c>
      <c r="E16" s="2" t="n">
        <v>575.439495</v>
      </c>
      <c r="G16" s="2" t="n">
        <v>200</v>
      </c>
      <c r="I16" s="3" t="n">
        <v>-2877028.9</v>
      </c>
      <c r="K16" s="3" t="n">
        <v>7663.09602030548</v>
      </c>
      <c r="L16" s="11"/>
    </row>
  </sheetData>
  <mergeCells count="1">
    <mergeCell ref="E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12.75" hidden="false" customHeight="false" outlineLevel="0" collapsed="false">
      <c r="A1" s="0" t="s">
        <v>48</v>
      </c>
      <c r="B1" s="29" t="s">
        <v>49</v>
      </c>
    </row>
    <row r="3" customFormat="false" ht="12.75" hidden="false" customHeight="false" outlineLevel="0" collapsed="false">
      <c r="A3" s="0" t="s">
        <v>50</v>
      </c>
      <c r="B3" s="0" t="s">
        <v>9</v>
      </c>
    </row>
    <row r="4" customFormat="false" ht="12.75" hidden="false" customHeight="false" outlineLevel="0" collapsed="false">
      <c r="A4" s="0" t="s">
        <v>51</v>
      </c>
      <c r="B4" s="0" t="s">
        <v>10</v>
      </c>
    </row>
    <row r="5" customFormat="false" ht="12.75" hidden="false" customHeight="false" outlineLevel="0" collapsed="false">
      <c r="A5" s="0" t="s">
        <v>52</v>
      </c>
      <c r="B5" s="0" t="s">
        <v>11</v>
      </c>
    </row>
    <row r="7" customFormat="false" ht="15.75" hidden="false" customHeight="false" outlineLevel="0" collapsed="false">
      <c r="A7" s="30" t="s">
        <v>53</v>
      </c>
      <c r="B7" s="0" t="n">
        <v>50</v>
      </c>
    </row>
    <row r="14" customFormat="false" ht="12.75" hidden="false" customHeight="false" outlineLevel="0" collapsed="false">
      <c r="B14" s="29"/>
    </row>
    <row r="16" customFormat="false" ht="12.75" hidden="false" customHeight="false" outlineLevel="0" collapsed="false">
      <c r="B16" s="29"/>
    </row>
    <row r="17" customFormat="false" ht="12.75" hidden="false" customHeight="false" outlineLevel="0" collapsed="false">
      <c r="B1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3.7"/>
    <col collapsed="false" customWidth="true" hidden="false" outlineLevel="0" max="3" min="3" style="1" width="15.7"/>
    <col collapsed="false" customWidth="true" hidden="false" outlineLevel="0" max="4" min="4" style="0" width="3.7"/>
    <col collapsed="false" customWidth="true" hidden="false" outlineLevel="0" max="5" min="5" style="2" width="15.7"/>
    <col collapsed="false" customWidth="true" hidden="false" outlineLevel="0" max="6" min="6" style="0" width="3.7"/>
    <col collapsed="false" customWidth="true" hidden="false" outlineLevel="0" max="7" min="7" style="2" width="15.7"/>
    <col collapsed="false" customWidth="true" hidden="false" outlineLevel="0" max="8" min="8" style="0" width="3.7"/>
    <col collapsed="false" customWidth="true" hidden="false" outlineLevel="0" max="9" min="9" style="3" width="15.7"/>
    <col collapsed="false" customWidth="true" hidden="false" outlineLevel="0" max="10" min="10" style="0" width="3.7"/>
    <col collapsed="false" customWidth="true" hidden="false" outlineLevel="0" max="11" min="11" style="3" width="15.7"/>
  </cols>
  <sheetData>
    <row r="1" customFormat="false" ht="15.75" hidden="false" customHeight="false" outlineLevel="0" collapsed="false">
      <c r="F1" s="4" t="s">
        <v>12</v>
      </c>
    </row>
    <row r="2" customFormat="false" ht="12.75" hidden="false" customHeight="false" outlineLevel="0" collapsed="false">
      <c r="F2" s="1"/>
    </row>
    <row r="3" customFormat="false" ht="12.75" hidden="false" customHeight="false" outlineLevel="0" collapsed="false">
      <c r="F3" s="1" t="str">
        <f aca="false">FileName</f>
        <v>d:/0Aspen/tim/mr0409m_bh.bkp</v>
      </c>
    </row>
    <row r="4" customFormat="false" ht="12.75" hidden="false" customHeight="false" outlineLevel="0" collapsed="false">
      <c r="E4" s="5" t="n">
        <f aca="false">DateTime</f>
        <v>38239.4275231482</v>
      </c>
      <c r="F4" s="5"/>
      <c r="G4" s="5"/>
    </row>
    <row r="6" s="1" customFormat="true" ht="12.75" hidden="false" customHeight="false" outlineLevel="0" collapsed="false">
      <c r="A6" s="1" t="s">
        <v>2</v>
      </c>
      <c r="C6" s="1" t="s">
        <v>2</v>
      </c>
      <c r="E6" s="6" t="s">
        <v>3</v>
      </c>
      <c r="G6" s="6" t="s">
        <v>4</v>
      </c>
      <c r="I6" s="7" t="s">
        <v>5</v>
      </c>
      <c r="K6" s="7" t="s">
        <v>6</v>
      </c>
    </row>
    <row r="7" s="1" customFormat="true" ht="12.75" hidden="false" customHeight="false" outlineLevel="0" collapsed="false">
      <c r="A7" s="8" t="s">
        <v>7</v>
      </c>
      <c r="C7" s="8" t="s">
        <v>8</v>
      </c>
      <c r="E7" s="9" t="s">
        <v>9</v>
      </c>
      <c r="G7" s="9" t="s">
        <v>9</v>
      </c>
      <c r="I7" s="10" t="s">
        <v>10</v>
      </c>
      <c r="K7" s="10" t="s">
        <v>11</v>
      </c>
    </row>
    <row r="9" customFormat="false" ht="12.75" hidden="false" customHeight="false" outlineLevel="0" collapsed="false">
      <c r="A9" s="1" t="n">
        <v>319</v>
      </c>
      <c r="C9" s="1" t="n">
        <v>320</v>
      </c>
      <c r="E9" s="2" t="n">
        <v>110</v>
      </c>
      <c r="G9" s="2" t="n">
        <v>120</v>
      </c>
      <c r="I9" s="3" t="n">
        <v>770434</v>
      </c>
      <c r="K9" s="3" t="n">
        <v>77043.4</v>
      </c>
    </row>
    <row r="10" customFormat="false" ht="12.75" hidden="false" customHeight="false" outlineLevel="0" collapsed="false">
      <c r="A10" s="1" t="n">
        <v>326</v>
      </c>
      <c r="C10" s="1" t="n">
        <v>327</v>
      </c>
      <c r="E10" s="2" t="n">
        <v>120</v>
      </c>
      <c r="G10" s="2" t="n">
        <v>706.999998</v>
      </c>
      <c r="I10" s="3" t="n">
        <v>47209942</v>
      </c>
      <c r="K10" s="3" t="n">
        <v>80425.7958447216</v>
      </c>
    </row>
  </sheetData>
  <mergeCells count="1">
    <mergeCell ref="E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3.7"/>
    <col collapsed="false" customWidth="true" hidden="false" outlineLevel="0" max="3" min="3" style="6" width="15.7"/>
    <col collapsed="false" customWidth="true" hidden="false" outlineLevel="0" max="4" min="4" style="0" width="3.7"/>
    <col collapsed="false" customWidth="true" hidden="false" outlineLevel="0" max="5" min="5" style="1" width="15.7"/>
    <col collapsed="false" customWidth="true" hidden="false" outlineLevel="0" max="6" min="6" style="0" width="3.7"/>
    <col collapsed="false" customWidth="true" hidden="false" outlineLevel="0" max="7" min="7" style="1" width="15.7"/>
    <col collapsed="false" customWidth="true" hidden="false" outlineLevel="0" max="8" min="8" style="0" width="3.7"/>
    <col collapsed="false" customWidth="true" hidden="false" outlineLevel="0" max="9" min="9" style="2" width="15.7"/>
    <col collapsed="false" customWidth="true" hidden="false" outlineLevel="0" max="10" min="10" style="0" width="3.7"/>
    <col collapsed="false" customWidth="true" hidden="false" outlineLevel="0" max="11" min="11" style="2" width="15.7"/>
    <col collapsed="false" customWidth="true" hidden="false" outlineLevel="0" max="12" min="12" style="0" width="3.7"/>
    <col collapsed="false" customWidth="true" hidden="false" outlineLevel="0" max="13" min="13" style="3" width="15.7"/>
    <col collapsed="false" customWidth="true" hidden="false" outlineLevel="0" max="14" min="14" style="0" width="3.7"/>
    <col collapsed="false" customWidth="true" hidden="false" outlineLevel="0" max="15" min="15" style="3" width="15.7"/>
  </cols>
  <sheetData>
    <row r="1" customFormat="false" ht="15.75" hidden="false" customHeight="false" outlineLevel="0" collapsed="false">
      <c r="H1" s="12" t="s">
        <v>13</v>
      </c>
    </row>
    <row r="2" customFormat="false" ht="12.75" hidden="false" customHeight="false" outlineLevel="0" collapsed="false">
      <c r="J2" s="1"/>
    </row>
    <row r="3" customFormat="false" ht="12.75" hidden="false" customHeight="false" outlineLevel="0" collapsed="false">
      <c r="H3" s="6" t="str">
        <f aca="false">FileName</f>
        <v>d:/0Aspen/tim/mr0409m_bh.bkp</v>
      </c>
    </row>
    <row r="4" customFormat="false" ht="12.75" hidden="false" customHeight="false" outlineLevel="0" collapsed="false">
      <c r="G4" s="5" t="n">
        <f aca="false">DateTime</f>
        <v>38239.4275231482</v>
      </c>
      <c r="H4" s="5"/>
      <c r="I4" s="5"/>
      <c r="J4" s="13"/>
      <c r="K4" s="14"/>
    </row>
    <row r="6" s="1" customFormat="true" ht="15.75" hidden="false" customHeight="false" outlineLevel="0" collapsed="false">
      <c r="A6" s="1" t="s">
        <v>14</v>
      </c>
      <c r="C6" s="6" t="s">
        <v>15</v>
      </c>
      <c r="E6" s="1" t="s">
        <v>2</v>
      </c>
      <c r="G6" s="1" t="s">
        <v>2</v>
      </c>
      <c r="I6" s="6" t="s">
        <v>3</v>
      </c>
      <c r="K6" s="6" t="s">
        <v>4</v>
      </c>
      <c r="M6" s="7" t="s">
        <v>5</v>
      </c>
      <c r="O6" s="7" t="s">
        <v>6</v>
      </c>
    </row>
    <row r="7" s="1" customFormat="true" ht="12.75" hidden="false" customHeight="false" outlineLevel="0" collapsed="false">
      <c r="A7" s="8" t="s">
        <v>16</v>
      </c>
      <c r="C7" s="9" t="s">
        <v>9</v>
      </c>
      <c r="E7" s="8" t="s">
        <v>7</v>
      </c>
      <c r="G7" s="8" t="s">
        <v>8</v>
      </c>
      <c r="I7" s="9" t="s">
        <v>9</v>
      </c>
      <c r="K7" s="9" t="s">
        <v>9</v>
      </c>
      <c r="M7" s="10" t="s">
        <v>10</v>
      </c>
      <c r="O7" s="10" t="s">
        <v>11</v>
      </c>
    </row>
    <row r="9" customFormat="false" ht="12.75" hidden="false" customHeight="false" outlineLevel="0" collapsed="false">
      <c r="A9" s="1" t="s">
        <v>17</v>
      </c>
      <c r="C9" s="6" t="n">
        <v>50</v>
      </c>
      <c r="E9" s="1" t="n">
        <v>432</v>
      </c>
      <c r="G9" s="1" t="n">
        <v>433</v>
      </c>
      <c r="I9" s="2" t="n">
        <v>1182.71247</v>
      </c>
      <c r="K9" s="2" t="n">
        <v>250</v>
      </c>
      <c r="M9" s="3" t="n">
        <v>-142193130</v>
      </c>
      <c r="O9" s="3" t="n">
        <v>152451.194310718</v>
      </c>
    </row>
  </sheetData>
  <mergeCells count="1">
    <mergeCell ref="G4:I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.7"/>
    <col collapsed="false" customWidth="true" hidden="false" outlineLevel="0" max="3" min="3" style="6" width="15.7"/>
    <col collapsed="false" customWidth="true" hidden="false" outlineLevel="0" max="4" min="4" style="0" width="3.7"/>
    <col collapsed="false" customWidth="true" hidden="false" outlineLevel="0" max="5" min="5" style="1" width="15.7"/>
    <col collapsed="false" customWidth="true" hidden="false" outlineLevel="0" max="6" min="6" style="0" width="3.7"/>
    <col collapsed="false" customWidth="true" hidden="false" outlineLevel="0" max="7" min="7" style="1" width="15.7"/>
    <col collapsed="false" customWidth="true" hidden="false" outlineLevel="0" max="8" min="8" style="0" width="3.7"/>
    <col collapsed="false" customWidth="true" hidden="false" outlineLevel="0" max="9" min="9" style="2" width="15.7"/>
    <col collapsed="false" customWidth="true" hidden="false" outlineLevel="0" max="10" min="10" style="0" width="3.7"/>
    <col collapsed="false" customWidth="true" hidden="false" outlineLevel="0" max="11" min="11" style="2" width="15.7"/>
    <col collapsed="false" customWidth="true" hidden="false" outlineLevel="0" max="12" min="12" style="0" width="3.7"/>
    <col collapsed="false" customWidth="true" hidden="false" outlineLevel="0" max="13" min="13" style="3" width="15.7"/>
    <col collapsed="false" customWidth="true" hidden="false" outlineLevel="0" max="14" min="14" style="0" width="3.7"/>
    <col collapsed="false" customWidth="true" hidden="false" outlineLevel="0" max="15" min="15" style="3" width="16.99"/>
  </cols>
  <sheetData>
    <row r="1" customFormat="false" ht="15.75" hidden="false" customHeight="false" outlineLevel="0" collapsed="false">
      <c r="H1" s="12" t="s">
        <v>18</v>
      </c>
    </row>
    <row r="2" customFormat="false" ht="12.75" hidden="false" customHeight="false" outlineLevel="0" collapsed="false">
      <c r="J2" s="1"/>
    </row>
    <row r="3" customFormat="false" ht="12.75" hidden="false" customHeight="false" outlineLevel="0" collapsed="false">
      <c r="H3" s="6" t="str">
        <f aca="false">FileName</f>
        <v>d:/0Aspen/tim/mr0409m_bh.bkp</v>
      </c>
    </row>
    <row r="4" customFormat="false" ht="12.75" hidden="false" customHeight="false" outlineLevel="0" collapsed="false">
      <c r="G4" s="5" t="n">
        <f aca="false">DateTime</f>
        <v>38239.4275231482</v>
      </c>
      <c r="H4" s="5"/>
      <c r="I4" s="5"/>
      <c r="J4" s="13"/>
      <c r="K4" s="14"/>
    </row>
    <row r="6" s="1" customFormat="true" ht="15.75" hidden="false" customHeight="false" outlineLevel="0" collapsed="false">
      <c r="A6" s="1" t="s">
        <v>14</v>
      </c>
      <c r="C6" s="6" t="s">
        <v>15</v>
      </c>
      <c r="E6" s="1" t="s">
        <v>2</v>
      </c>
      <c r="G6" s="1" t="s">
        <v>2</v>
      </c>
      <c r="I6" s="6" t="s">
        <v>3</v>
      </c>
      <c r="K6" s="6" t="s">
        <v>4</v>
      </c>
      <c r="M6" s="7" t="s">
        <v>5</v>
      </c>
      <c r="O6" s="7" t="s">
        <v>6</v>
      </c>
    </row>
    <row r="7" s="1" customFormat="true" ht="12.75" hidden="false" customHeight="false" outlineLevel="0" collapsed="false">
      <c r="A7" s="8" t="s">
        <v>16</v>
      </c>
      <c r="B7" s="15"/>
      <c r="C7" s="9" t="s">
        <v>9</v>
      </c>
      <c r="E7" s="8" t="s">
        <v>7</v>
      </c>
      <c r="G7" s="8" t="s">
        <v>8</v>
      </c>
      <c r="I7" s="9" t="s">
        <v>9</v>
      </c>
      <c r="K7" s="9" t="s">
        <v>9</v>
      </c>
      <c r="M7" s="10" t="s">
        <v>10</v>
      </c>
      <c r="O7" s="10" t="s">
        <v>11</v>
      </c>
    </row>
    <row r="9" customFormat="false" ht="12.75" hidden="false" customHeight="false" outlineLevel="0" collapsed="false">
      <c r="A9" s="1" t="s">
        <v>19</v>
      </c>
      <c r="C9" s="6" t="n">
        <v>20</v>
      </c>
      <c r="E9" s="1" t="n">
        <v>728</v>
      </c>
      <c r="G9" s="1" t="n">
        <v>729</v>
      </c>
      <c r="I9" s="2" t="n">
        <v>90</v>
      </c>
      <c r="K9" s="2" t="n">
        <v>110.000005</v>
      </c>
      <c r="M9" s="3" t="n">
        <v>626343</v>
      </c>
      <c r="O9" s="3" t="n">
        <v>31317.1421707145</v>
      </c>
    </row>
    <row r="10" customFormat="false" ht="12.75" hidden="false" customHeight="false" outlineLevel="0" collapsed="false">
      <c r="A10" s="1" t="s">
        <v>20</v>
      </c>
      <c r="C10" s="6" t="n">
        <v>50</v>
      </c>
      <c r="E10" s="1" t="n">
        <v>415</v>
      </c>
      <c r="G10" s="1" t="n">
        <v>416</v>
      </c>
      <c r="I10" s="2" t="n">
        <v>90</v>
      </c>
      <c r="K10" s="2" t="n">
        <v>150</v>
      </c>
      <c r="M10" s="3" t="n">
        <v>149281595</v>
      </c>
      <c r="O10" s="3" t="n">
        <v>2488026.58333333</v>
      </c>
    </row>
    <row r="11" customFormat="false" ht="12.75" hidden="false" customHeight="false" outlineLevel="0" collapsed="false">
      <c r="A11" s="1" t="s">
        <v>21</v>
      </c>
      <c r="C11" s="6" t="n">
        <v>20</v>
      </c>
      <c r="E11" s="1" t="n">
        <v>640</v>
      </c>
      <c r="G11" s="1" t="n">
        <v>641</v>
      </c>
      <c r="I11" s="2" t="n">
        <v>229.875127</v>
      </c>
      <c r="K11" s="2" t="n">
        <v>576.440307</v>
      </c>
      <c r="M11" s="3" t="n">
        <v>133847240</v>
      </c>
      <c r="O11" s="3" t="n">
        <v>386210.870924771</v>
      </c>
    </row>
    <row r="12" customFormat="false" ht="12.75" hidden="false" customHeight="false" outlineLevel="0" collapsed="false">
      <c r="A12" s="1" t="s">
        <v>22</v>
      </c>
      <c r="C12" s="6" t="n">
        <v>50</v>
      </c>
      <c r="E12" s="1" t="n">
        <v>606</v>
      </c>
      <c r="G12" s="1" t="n">
        <v>607</v>
      </c>
      <c r="I12" s="2" t="n">
        <v>574.432646</v>
      </c>
      <c r="K12" s="2" t="n">
        <v>1000</v>
      </c>
      <c r="M12" s="3" t="n">
        <v>108187340</v>
      </c>
      <c r="O12" s="3" t="n">
        <v>254219.077152239</v>
      </c>
    </row>
    <row r="13" customFormat="false" ht="12.75" hidden="false" customHeight="false" outlineLevel="0" collapsed="false">
      <c r="A13" s="1" t="s">
        <v>23</v>
      </c>
      <c r="C13" s="6" t="n">
        <v>20</v>
      </c>
      <c r="E13" s="1" t="n">
        <v>642</v>
      </c>
      <c r="G13" s="1" t="n">
        <v>643</v>
      </c>
      <c r="I13" s="2" t="n">
        <v>575.439495</v>
      </c>
      <c r="K13" s="2" t="n">
        <v>575.4394961</v>
      </c>
      <c r="M13" s="3" t="n">
        <v>204293520</v>
      </c>
      <c r="O13" s="3" t="n">
        <v>185721388045468</v>
      </c>
    </row>
    <row r="14" customFormat="false" ht="12.75" hidden="false" customHeight="false" outlineLevel="0" collapsed="false">
      <c r="A14" s="1" t="s">
        <v>24</v>
      </c>
      <c r="C14" s="6" t="n">
        <v>20</v>
      </c>
      <c r="E14" s="1" t="n">
        <v>630</v>
      </c>
      <c r="G14" s="1" t="n">
        <v>631</v>
      </c>
      <c r="I14" s="2" t="n">
        <v>101.346963</v>
      </c>
      <c r="K14" s="2" t="n">
        <v>227.127991</v>
      </c>
      <c r="M14" s="3" t="n">
        <v>44006890</v>
      </c>
      <c r="O14" s="3" t="n">
        <v>349869.05974405</v>
      </c>
    </row>
  </sheetData>
  <mergeCells count="1">
    <mergeCell ref="G4:I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0" width="3.7"/>
    <col collapsed="false" customWidth="true" hidden="false" outlineLevel="0" max="3" min="3" style="2" width="15.7"/>
    <col collapsed="false" customWidth="true" hidden="false" outlineLevel="0" max="4" min="4" style="0" width="3.7"/>
    <col collapsed="false" customWidth="true" hidden="false" outlineLevel="0" max="5" min="5" style="3" width="15.7"/>
    <col collapsed="false" customWidth="true" hidden="false" outlineLevel="0" max="6" min="6" style="0" width="3.7"/>
    <col collapsed="false" customWidth="true" hidden="false" outlineLevel="0" max="7" min="7" style="3" width="15.7"/>
    <col collapsed="false" customWidth="true" hidden="false" outlineLevel="0" max="8" min="8" style="3" width="8.85"/>
    <col collapsed="false" customWidth="true" hidden="false" outlineLevel="0" max="9" min="9" style="2" width="15.7"/>
    <col collapsed="false" customWidth="true" hidden="false" outlineLevel="0" max="10" min="10" style="0" width="3.7"/>
    <col collapsed="false" customWidth="true" hidden="false" outlineLevel="0" max="11" min="11" style="2" width="15.7"/>
    <col collapsed="false" customWidth="true" hidden="false" outlineLevel="0" max="12" min="12" style="0" width="3.7"/>
    <col collapsed="false" customWidth="true" hidden="false" outlineLevel="0" max="13" min="13" style="3" width="15.7"/>
    <col collapsed="false" customWidth="true" hidden="false" outlineLevel="0" max="14" min="14" style="0" width="3.7"/>
    <col collapsed="false" customWidth="true" hidden="false" outlineLevel="0" max="15" min="15" style="3" width="15.7"/>
  </cols>
  <sheetData>
    <row r="1" customFormat="false" ht="15.75" hidden="false" customHeight="false" outlineLevel="0" collapsed="false">
      <c r="H1" s="4" t="s">
        <v>25</v>
      </c>
    </row>
    <row r="3" customFormat="false" ht="12.75" hidden="false" customHeight="false" outlineLevel="0" collapsed="false">
      <c r="H3" s="1" t="str">
        <f aca="false">FileName</f>
        <v>d:/0Aspen/tim/mr0409m_bh.bkp</v>
      </c>
    </row>
    <row r="4" customFormat="false" ht="12.75" hidden="false" customHeight="false" outlineLevel="0" collapsed="false">
      <c r="G4" s="5" t="n">
        <f aca="false">DateTime</f>
        <v>38239.4275231482</v>
      </c>
      <c r="H4" s="5"/>
      <c r="I4" s="5"/>
      <c r="J4" s="16"/>
      <c r="K4" s="16"/>
    </row>
    <row r="5" customFormat="false" ht="12.75" hidden="false" customHeight="false" outlineLevel="0" collapsed="false">
      <c r="G5" s="13"/>
      <c r="H5" s="13"/>
      <c r="I5" s="13"/>
      <c r="J5" s="16"/>
      <c r="K5" s="16"/>
    </row>
    <row r="6" customFormat="false" ht="12.75" hidden="false" customHeight="false" outlineLevel="0" collapsed="false">
      <c r="G6" s="17" t="s">
        <v>26</v>
      </c>
      <c r="H6" s="2" t="n">
        <v>756.999998</v>
      </c>
      <c r="I6" s="13"/>
      <c r="J6" s="16"/>
      <c r="K6" s="16"/>
    </row>
    <row r="7" customFormat="false" ht="12.75" hidden="false" customHeight="false" outlineLevel="0" collapsed="false">
      <c r="G7" s="17" t="s">
        <v>27</v>
      </c>
      <c r="H7" s="2" t="n">
        <v>706.999998</v>
      </c>
      <c r="I7" s="13"/>
      <c r="J7" s="16"/>
      <c r="K7" s="16"/>
    </row>
    <row r="8" customFormat="false" ht="15.75" hidden="false" customHeight="false" outlineLevel="0" collapsed="false">
      <c r="G8" s="18" t="s">
        <v>28</v>
      </c>
      <c r="H8" s="2" t="n">
        <v>50</v>
      </c>
      <c r="I8" s="13"/>
      <c r="J8" s="16"/>
      <c r="K8" s="16"/>
    </row>
    <row r="10" customFormat="false" ht="12.75" hidden="false" customHeight="false" outlineLevel="0" collapsed="false">
      <c r="A10" s="19"/>
      <c r="B10" s="20"/>
      <c r="C10" s="21"/>
      <c r="D10" s="22" t="s">
        <v>29</v>
      </c>
      <c r="E10" s="23"/>
      <c r="F10" s="20"/>
      <c r="G10" s="24"/>
      <c r="H10" s="25"/>
      <c r="I10" s="19"/>
      <c r="J10" s="20"/>
      <c r="K10" s="19"/>
      <c r="L10" s="22" t="s">
        <v>30</v>
      </c>
      <c r="M10" s="23"/>
      <c r="N10" s="26"/>
      <c r="O10" s="24"/>
    </row>
    <row r="11" s="1" customFormat="true" ht="12.75" hidden="false" customHeight="false" outlineLevel="0" collapsed="false">
      <c r="A11" s="6"/>
      <c r="C11" s="6" t="s">
        <v>31</v>
      </c>
      <c r="E11" s="7" t="s">
        <v>32</v>
      </c>
      <c r="G11" s="7"/>
      <c r="H11" s="7"/>
      <c r="I11" s="6"/>
      <c r="K11" s="6" t="s">
        <v>31</v>
      </c>
      <c r="M11" s="7" t="s">
        <v>32</v>
      </c>
      <c r="O11" s="7"/>
    </row>
    <row r="12" s="1" customFormat="true" ht="12.75" hidden="false" customHeight="false" outlineLevel="0" collapsed="false">
      <c r="A12" s="6" t="s">
        <v>33</v>
      </c>
      <c r="C12" s="6" t="s">
        <v>34</v>
      </c>
      <c r="E12" s="7" t="s">
        <v>35</v>
      </c>
      <c r="G12" s="7" t="s">
        <v>36</v>
      </c>
      <c r="H12" s="7"/>
      <c r="I12" s="6" t="s">
        <v>33</v>
      </c>
      <c r="K12" s="6" t="s">
        <v>34</v>
      </c>
      <c r="M12" s="7" t="s">
        <v>35</v>
      </c>
      <c r="O12" s="7" t="s">
        <v>36</v>
      </c>
    </row>
    <row r="13" s="1" customFormat="true" ht="12.75" hidden="false" customHeight="false" outlineLevel="0" collapsed="false">
      <c r="A13" s="9" t="s">
        <v>9</v>
      </c>
      <c r="C13" s="9" t="s">
        <v>9</v>
      </c>
      <c r="E13" s="10" t="s">
        <v>10</v>
      </c>
      <c r="G13" s="10" t="s">
        <v>11</v>
      </c>
      <c r="H13" s="27"/>
      <c r="I13" s="9" t="s">
        <v>9</v>
      </c>
      <c r="K13" s="9" t="s">
        <v>9</v>
      </c>
      <c r="M13" s="10" t="s">
        <v>10</v>
      </c>
      <c r="O13" s="10" t="s">
        <v>11</v>
      </c>
    </row>
    <row r="15" customFormat="false" ht="12.75" hidden="false" customHeight="false" outlineLevel="0" collapsed="false">
      <c r="A15" s="2" t="n">
        <v>140</v>
      </c>
      <c r="C15" s="2" t="n">
        <v>115</v>
      </c>
      <c r="E15" s="3" t="n">
        <v>-1.39698386192322E-008</v>
      </c>
      <c r="G15" s="3" t="n">
        <v>768662.623871124</v>
      </c>
      <c r="I15" s="2" t="n">
        <v>110</v>
      </c>
      <c r="K15" s="2" t="n">
        <v>135</v>
      </c>
      <c r="M15" s="3" t="n">
        <v>262421013.812177</v>
      </c>
      <c r="O15" s="3" t="n">
        <v>0</v>
      </c>
    </row>
    <row r="16" customFormat="false" ht="12.75" hidden="false" customHeight="false" outlineLevel="0" collapsed="false">
      <c r="A16" s="2" t="n">
        <v>200</v>
      </c>
      <c r="C16" s="2" t="n">
        <v>175</v>
      </c>
      <c r="E16" s="3" t="n">
        <v>46119757.4322674</v>
      </c>
      <c r="G16" s="3" t="n">
        <v>776325.719891429</v>
      </c>
      <c r="I16" s="2" t="n">
        <v>120</v>
      </c>
      <c r="K16" s="2" t="n">
        <v>145</v>
      </c>
      <c r="M16" s="3" t="n">
        <v>263191447.812177</v>
      </c>
      <c r="O16" s="3" t="n">
        <v>77043.4</v>
      </c>
    </row>
    <row r="17" customFormat="false" ht="12.75" hidden="false" customHeight="false" outlineLevel="0" collapsed="false">
      <c r="A17" s="2" t="n">
        <v>300</v>
      </c>
      <c r="C17" s="2" t="n">
        <v>275</v>
      </c>
      <c r="E17" s="3" t="n">
        <v>123752329.42141</v>
      </c>
      <c r="G17" s="3" t="n">
        <v>893863.49886852</v>
      </c>
      <c r="I17" s="2" t="n">
        <v>706.999998</v>
      </c>
      <c r="K17" s="2" t="n">
        <v>731.999998</v>
      </c>
      <c r="M17" s="3" t="n">
        <v>310401389.812177</v>
      </c>
      <c r="O17" s="3" t="n">
        <v>80425.7958447216</v>
      </c>
    </row>
    <row r="18" customFormat="false" ht="12.75" hidden="false" customHeight="false" outlineLevel="0" collapsed="false">
      <c r="A18" s="2" t="n">
        <v>334.2095069</v>
      </c>
      <c r="C18" s="2" t="n">
        <v>309.2095069</v>
      </c>
      <c r="E18" s="3" t="n">
        <v>154330958.953611</v>
      </c>
      <c r="G18" s="3" t="n">
        <v>893863.49886852</v>
      </c>
    </row>
    <row r="19" customFormat="false" ht="12.75" hidden="false" customHeight="false" outlineLevel="0" collapsed="false">
      <c r="A19" s="2" t="n">
        <v>334.209508</v>
      </c>
      <c r="C19" s="2" t="n">
        <v>309.209508</v>
      </c>
      <c r="E19" s="3" t="n">
        <v>154330959.936861</v>
      </c>
      <c r="G19" s="3" t="n">
        <v>301709.873232829</v>
      </c>
    </row>
    <row r="20" customFormat="false" ht="12.75" hidden="false" customHeight="false" outlineLevel="0" collapsed="false">
      <c r="A20" s="2" t="n">
        <v>392</v>
      </c>
      <c r="C20" s="2" t="n">
        <v>367</v>
      </c>
      <c r="E20" s="3" t="n">
        <v>171766921.952244</v>
      </c>
      <c r="G20" s="3" t="n">
        <v>481589.130614429</v>
      </c>
    </row>
    <row r="21" customFormat="false" ht="12.75" hidden="false" customHeight="false" outlineLevel="0" collapsed="false">
      <c r="A21" s="2" t="n">
        <v>453.380373</v>
      </c>
      <c r="C21" s="2" t="n">
        <v>428.380373</v>
      </c>
      <c r="E21" s="3" t="n">
        <v>201327042.422103</v>
      </c>
      <c r="G21" s="3" t="n">
        <v>305080.132378996</v>
      </c>
    </row>
    <row r="22" customFormat="false" ht="12.75" hidden="false" customHeight="false" outlineLevel="0" collapsed="false">
      <c r="A22" s="2" t="n">
        <v>575.439495</v>
      </c>
      <c r="C22" s="2" t="n">
        <v>550.439495</v>
      </c>
      <c r="E22" s="3" t="n">
        <v>238564855.519927</v>
      </c>
      <c r="G22" s="3" t="n">
        <v>297417.03635869</v>
      </c>
    </row>
    <row r="23" customFormat="false" ht="12.75" hidden="false" customHeight="false" outlineLevel="0" collapsed="false">
      <c r="A23" s="2" t="n">
        <v>661.999999</v>
      </c>
      <c r="C23" s="2" t="n">
        <v>636.999999</v>
      </c>
      <c r="E23" s="3" t="n">
        <v>264309424.085322</v>
      </c>
      <c r="G23" s="3" t="n">
        <v>485178.591705622</v>
      </c>
    </row>
    <row r="24" customFormat="false" ht="12.75" hidden="false" customHeight="false" outlineLevel="0" collapsed="false">
      <c r="A24" s="2" t="n">
        <v>806.564142</v>
      </c>
      <c r="C24" s="2" t="n">
        <v>781.564142</v>
      </c>
      <c r="E24" s="3" t="n">
        <v>334448851.397192</v>
      </c>
      <c r="G24" s="3" t="n">
        <v>305299.334324022</v>
      </c>
    </row>
    <row r="25" customFormat="false" ht="12.75" hidden="false" customHeight="false" outlineLevel="0" collapsed="false">
      <c r="A25" s="2" t="n">
        <v>1382.91643</v>
      </c>
      <c r="C25" s="2" t="n">
        <v>1357.91643</v>
      </c>
      <c r="E25" s="3" t="n">
        <v>510408821.259719</v>
      </c>
      <c r="G25" s="3" t="n">
        <v>187761.555346932</v>
      </c>
    </row>
    <row r="26" customFormat="false" ht="12.75" hidden="false" customHeight="false" outlineLevel="0" collapsed="false">
      <c r="A26" s="2" t="n">
        <v>1562</v>
      </c>
      <c r="C26" s="2" t="n">
        <v>1537</v>
      </c>
      <c r="E26" s="3" t="n">
        <v>544033830.9</v>
      </c>
      <c r="G26" s="3" t="n">
        <v>0</v>
      </c>
    </row>
    <row r="27" customFormat="false" ht="12.75" hidden="false" customHeight="false" outlineLevel="0" collapsed="false">
      <c r="A27" s="2" t="n">
        <v>1790.72487</v>
      </c>
      <c r="C27" s="2" t="n">
        <v>1765.72487</v>
      </c>
      <c r="E27" s="3" t="n">
        <v>544033830.9</v>
      </c>
      <c r="G27" s="3" t="n">
        <v>147705.315181566</v>
      </c>
    </row>
    <row r="28" customFormat="false" ht="12.75" hidden="false" customHeight="false" outlineLevel="0" collapsed="false">
      <c r="A28" s="2" t="n">
        <v>1800</v>
      </c>
      <c r="C28" s="2" t="n">
        <v>1775</v>
      </c>
      <c r="E28" s="3" t="n">
        <v>545403816.9</v>
      </c>
      <c r="G28" s="3" t="n">
        <v>0</v>
      </c>
    </row>
  </sheetData>
  <mergeCells count="1">
    <mergeCell ref="G4:I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0" width="3.7"/>
    <col collapsed="false" customWidth="true" hidden="false" outlineLevel="0" max="3" min="3" style="3" width="15.7"/>
    <col collapsed="false" customWidth="true" hidden="false" outlineLevel="0" max="5" min="5" style="0" width="15.7"/>
    <col collapsed="false" customWidth="true" hidden="false" outlineLevel="0" max="6" min="6" style="0" width="3.7"/>
    <col collapsed="false" customWidth="true" hidden="false" outlineLevel="0" max="7" min="7" style="0" width="15.7"/>
    <col collapsed="false" customWidth="true" hidden="false" outlineLevel="0" max="8" min="8" style="0" width="3.7"/>
    <col collapsed="false" customWidth="true" hidden="false" outlineLevel="0" max="9" min="9" style="0" width="15.7"/>
    <col collapsed="false" customWidth="true" hidden="false" outlineLevel="0" max="10" min="10" style="0" width="3.7"/>
    <col collapsed="false" customWidth="true" hidden="false" outlineLevel="0" max="11" min="11" style="2" width="15.7"/>
    <col collapsed="false" customWidth="true" hidden="false" outlineLevel="0" max="12" min="12" style="0" width="3.7"/>
    <col collapsed="false" customWidth="true" hidden="false" outlineLevel="0" max="13" min="13" style="2" width="15.7"/>
    <col collapsed="false" customWidth="true" hidden="false" outlineLevel="0" max="14" min="14" style="0" width="3.7"/>
    <col collapsed="false" customWidth="true" hidden="false" outlineLevel="0" max="15" min="15" style="3" width="15.7"/>
    <col collapsed="false" customWidth="true" hidden="false" outlineLevel="0" max="16" min="16" style="0" width="3.7"/>
    <col collapsed="false" customWidth="true" hidden="false" outlineLevel="0" max="17" min="17" style="3" width="15.7"/>
    <col collapsed="false" customWidth="true" hidden="false" outlineLevel="0" max="19" min="19" style="0" width="15.7"/>
    <col collapsed="false" customWidth="true" hidden="false" outlineLevel="0" max="20" min="20" style="0" width="3.7"/>
    <col collapsed="false" customWidth="true" hidden="false" outlineLevel="0" max="21" min="21" style="0" width="15.7"/>
    <col collapsed="false" customWidth="true" hidden="false" outlineLevel="0" max="22" min="22" style="0" width="3.7"/>
    <col collapsed="false" customWidth="true" hidden="false" outlineLevel="0" max="23" min="23" style="0" width="15.7"/>
    <col collapsed="false" customWidth="true" hidden="false" outlineLevel="0" max="24" min="24" style="0" width="3.7"/>
    <col collapsed="false" customWidth="true" hidden="false" outlineLevel="0" max="25" min="25" style="2" width="15.7"/>
    <col collapsed="false" customWidth="true" hidden="false" outlineLevel="0" max="26" min="26" style="0" width="3.7"/>
    <col collapsed="false" customWidth="true" hidden="false" outlineLevel="0" max="27" min="27" style="2" width="15.7"/>
    <col collapsed="false" customWidth="true" hidden="false" outlineLevel="0" max="28" min="28" style="0" width="3.7"/>
    <col collapsed="false" customWidth="true" hidden="false" outlineLevel="0" max="29" min="29" style="3" width="15.7"/>
    <col collapsed="false" customWidth="true" hidden="false" outlineLevel="0" max="30" min="30" style="0" width="3.7"/>
    <col collapsed="false" customWidth="true" hidden="false" outlineLevel="0" max="31" min="31" style="3" width="15.7"/>
  </cols>
  <sheetData>
    <row r="1" customFormat="false" ht="15.75" hidden="false" customHeight="false" outlineLevel="0" collapsed="false">
      <c r="P1" s="4" t="s">
        <v>37</v>
      </c>
    </row>
    <row r="3" customFormat="false" ht="12.75" hidden="false" customHeight="false" outlineLevel="0" collapsed="false">
      <c r="O3" s="7"/>
      <c r="P3" s="1" t="str">
        <f aca="false">FileName</f>
        <v>d:/0Aspen/tim/mr0409m_bh.bkp</v>
      </c>
      <c r="Q3" s="7"/>
    </row>
    <row r="4" customFormat="false" ht="12.75" hidden="false" customHeight="false" outlineLevel="0" collapsed="false">
      <c r="O4" s="5" t="n">
        <f aca="false">DateTime</f>
        <v>38239.4275231482</v>
      </c>
      <c r="P4" s="5"/>
      <c r="Q4" s="5"/>
    </row>
    <row r="6" customFormat="false" ht="12.75" hidden="false" customHeight="false" outlineLevel="0" collapsed="false">
      <c r="A6" s="19"/>
      <c r="B6" s="22" t="s">
        <v>38</v>
      </c>
      <c r="C6" s="24"/>
      <c r="E6" s="20"/>
      <c r="F6" s="20"/>
      <c r="G6" s="20"/>
      <c r="H6" s="20"/>
      <c r="I6" s="20"/>
      <c r="J6" s="20"/>
      <c r="K6" s="28" t="s">
        <v>39</v>
      </c>
      <c r="L6" s="20"/>
      <c r="M6" s="19"/>
      <c r="N6" s="20"/>
      <c r="O6" s="24"/>
      <c r="P6" s="20"/>
      <c r="Q6" s="24"/>
      <c r="S6" s="20"/>
      <c r="T6" s="20"/>
      <c r="U6" s="20"/>
      <c r="V6" s="20"/>
      <c r="W6" s="20"/>
      <c r="X6" s="20"/>
      <c r="Y6" s="28" t="s">
        <v>40</v>
      </c>
      <c r="Z6" s="20"/>
      <c r="AA6" s="19"/>
      <c r="AB6" s="20"/>
      <c r="AC6" s="24"/>
      <c r="AD6" s="20"/>
      <c r="AE6" s="24"/>
    </row>
    <row r="7" s="1" customFormat="true" ht="12.75" hidden="false" customHeight="false" outlineLevel="0" collapsed="false">
      <c r="A7" s="6" t="s">
        <v>41</v>
      </c>
      <c r="C7" s="7" t="s">
        <v>32</v>
      </c>
      <c r="K7" s="6" t="s">
        <v>31</v>
      </c>
      <c r="M7" s="6" t="s">
        <v>31</v>
      </c>
      <c r="O7" s="7" t="s">
        <v>42</v>
      </c>
      <c r="Q7" s="7" t="s">
        <v>42</v>
      </c>
      <c r="Y7" s="6" t="s">
        <v>31</v>
      </c>
      <c r="AA7" s="6" t="s">
        <v>31</v>
      </c>
      <c r="AC7" s="7" t="s">
        <v>42</v>
      </c>
      <c r="AE7" s="7" t="s">
        <v>42</v>
      </c>
    </row>
    <row r="8" s="1" customFormat="true" ht="12.75" hidden="false" customHeight="false" outlineLevel="0" collapsed="false">
      <c r="A8" s="6" t="s">
        <v>43</v>
      </c>
      <c r="C8" s="7" t="s">
        <v>35</v>
      </c>
      <c r="E8" s="1" t="s">
        <v>14</v>
      </c>
      <c r="G8" s="1" t="s">
        <v>2</v>
      </c>
      <c r="I8" s="1" t="s">
        <v>2</v>
      </c>
      <c r="K8" s="6" t="s">
        <v>44</v>
      </c>
      <c r="M8" s="6" t="s">
        <v>45</v>
      </c>
      <c r="O8" s="7" t="s">
        <v>46</v>
      </c>
      <c r="Q8" s="7" t="s">
        <v>47</v>
      </c>
      <c r="S8" s="1" t="s">
        <v>14</v>
      </c>
      <c r="U8" s="1" t="s">
        <v>2</v>
      </c>
      <c r="W8" s="1" t="s">
        <v>2</v>
      </c>
      <c r="Y8" s="6" t="s">
        <v>44</v>
      </c>
      <c r="AA8" s="6" t="s">
        <v>45</v>
      </c>
      <c r="AC8" s="7" t="s">
        <v>46</v>
      </c>
      <c r="AE8" s="7" t="s">
        <v>47</v>
      </c>
    </row>
    <row r="9" s="1" customFormat="true" ht="12.75" hidden="false" customHeight="false" outlineLevel="0" collapsed="false">
      <c r="A9" s="9" t="s">
        <v>9</v>
      </c>
      <c r="C9" s="10" t="s">
        <v>10</v>
      </c>
      <c r="E9" s="8" t="s">
        <v>16</v>
      </c>
      <c r="G9" s="8" t="s">
        <v>7</v>
      </c>
      <c r="I9" s="8" t="s">
        <v>8</v>
      </c>
      <c r="K9" s="9" t="s">
        <v>9</v>
      </c>
      <c r="M9" s="9" t="s">
        <v>9</v>
      </c>
      <c r="O9" s="10" t="s">
        <v>10</v>
      </c>
      <c r="Q9" s="10" t="s">
        <v>10</v>
      </c>
      <c r="S9" s="8" t="s">
        <v>16</v>
      </c>
      <c r="U9" s="8" t="s">
        <v>7</v>
      </c>
      <c r="W9" s="8" t="s">
        <v>8</v>
      </c>
      <c r="Y9" s="9" t="s">
        <v>9</v>
      </c>
      <c r="AA9" s="9" t="s">
        <v>9</v>
      </c>
      <c r="AC9" s="10" t="s">
        <v>10</v>
      </c>
      <c r="AE9" s="10" t="s">
        <v>10</v>
      </c>
    </row>
    <row r="11" customFormat="false" ht="12.75" hidden="false" customHeight="false" outlineLevel="0" collapsed="false">
      <c r="A11" s="2" t="n">
        <v>115</v>
      </c>
      <c r="C11" s="3" t="n">
        <v>262421013.812177</v>
      </c>
      <c r="E11" s="1" t="s">
        <v>17</v>
      </c>
      <c r="G11" s="1" t="n">
        <v>432</v>
      </c>
      <c r="I11" s="1" t="n">
        <v>433</v>
      </c>
      <c r="K11" s="2" t="n">
        <v>1157.71247</v>
      </c>
      <c r="M11" s="2" t="n">
        <v>225</v>
      </c>
      <c r="O11" s="3" t="n">
        <v>-235002427.087823</v>
      </c>
      <c r="Q11" s="3" t="n">
        <v>-377195557.087823</v>
      </c>
      <c r="S11" s="0" t="s">
        <v>19</v>
      </c>
      <c r="U11" s="0" t="n">
        <v>728</v>
      </c>
      <c r="W11" s="0" t="n">
        <v>729</v>
      </c>
      <c r="Y11" s="2" t="n">
        <v>85</v>
      </c>
      <c r="AA11" s="2" t="n">
        <v>105.000005</v>
      </c>
      <c r="AC11" s="3" t="n">
        <v>262421013.812177</v>
      </c>
      <c r="AE11" s="3" t="n">
        <v>261794670.812177</v>
      </c>
    </row>
    <row r="12" customFormat="false" ht="12.75" hidden="false" customHeight="false" outlineLevel="0" collapsed="false">
      <c r="A12" s="2" t="n">
        <v>135</v>
      </c>
      <c r="C12" s="3" t="n">
        <v>247047761.334755</v>
      </c>
      <c r="S12" s="0" t="s">
        <v>20</v>
      </c>
      <c r="U12" s="0" t="n">
        <v>415</v>
      </c>
      <c r="W12" s="0" t="n">
        <v>416</v>
      </c>
      <c r="Y12" s="2" t="n">
        <v>115</v>
      </c>
      <c r="AA12" s="2" t="n">
        <v>175</v>
      </c>
      <c r="AC12" s="3" t="n">
        <v>261794670.812177</v>
      </c>
      <c r="AE12" s="3" t="n">
        <v>112513075.812177</v>
      </c>
    </row>
    <row r="13" customFormat="false" ht="12.75" hidden="false" customHeight="false" outlineLevel="0" collapsed="false">
      <c r="A13" s="2" t="n">
        <v>145</v>
      </c>
      <c r="C13" s="3" t="n">
        <v>240131569.096043</v>
      </c>
      <c r="S13" s="0" t="s">
        <v>21</v>
      </c>
      <c r="U13" s="0" t="n">
        <v>640</v>
      </c>
      <c r="W13" s="0" t="n">
        <v>641</v>
      </c>
      <c r="Y13" s="2" t="n">
        <v>224.875127</v>
      </c>
      <c r="AA13" s="2" t="n">
        <v>571.440307</v>
      </c>
      <c r="AC13" s="3" t="n">
        <v>112513075.812177</v>
      </c>
      <c r="AE13" s="3" t="n">
        <v>-21334164.1878229</v>
      </c>
    </row>
    <row r="14" customFormat="false" ht="12.75" hidden="false" customHeight="false" outlineLevel="0" collapsed="false">
      <c r="A14" s="2" t="n">
        <v>175</v>
      </c>
      <c r="C14" s="3" t="n">
        <v>219484464.255251</v>
      </c>
      <c r="S14" s="0" t="s">
        <v>22</v>
      </c>
      <c r="U14" s="0" t="n">
        <v>606</v>
      </c>
      <c r="W14" s="0" t="n">
        <v>607</v>
      </c>
      <c r="Y14" s="2" t="n">
        <v>599.432646</v>
      </c>
      <c r="AA14" s="2" t="n">
        <v>1025</v>
      </c>
      <c r="AC14" s="3" t="n">
        <v>-21334164.1878229</v>
      </c>
      <c r="AE14" s="3" t="n">
        <v>-129521504.187823</v>
      </c>
    </row>
    <row r="15" customFormat="false" ht="12.75" hidden="false" customHeight="false" outlineLevel="0" collapsed="false">
      <c r="A15" s="2" t="n">
        <v>275</v>
      </c>
      <c r="C15" s="3" t="n">
        <v>149894471.850581</v>
      </c>
      <c r="S15" s="0" t="s">
        <v>23</v>
      </c>
      <c r="U15" s="0" t="n">
        <v>642</v>
      </c>
      <c r="W15" s="0" t="n">
        <v>643</v>
      </c>
      <c r="Y15" s="2" t="n">
        <v>570.439495</v>
      </c>
      <c r="AA15" s="2" t="n">
        <v>570.4394961</v>
      </c>
      <c r="AC15" s="3" t="n">
        <v>-129521504.187823</v>
      </c>
      <c r="AE15" s="3" t="n">
        <v>-333815024.187823</v>
      </c>
    </row>
    <row r="16" customFormat="false" ht="12.75" hidden="false" customHeight="false" outlineLevel="0" collapsed="false">
      <c r="A16" s="2" t="n">
        <v>309.2095069</v>
      </c>
      <c r="C16" s="3" t="n">
        <v>122067169.136268</v>
      </c>
      <c r="S16" s="0" t="s">
        <v>24</v>
      </c>
      <c r="U16" s="0" t="n">
        <v>630</v>
      </c>
      <c r="W16" s="0" t="n">
        <v>631</v>
      </c>
      <c r="Y16" s="2" t="n">
        <v>96.346963</v>
      </c>
      <c r="AA16" s="2" t="n">
        <v>222.127991</v>
      </c>
      <c r="AC16" s="3" t="n">
        <v>-333815024.187823</v>
      </c>
      <c r="AE16" s="3" t="n">
        <v>-377821914.187823</v>
      </c>
    </row>
    <row r="17" customFormat="false" ht="12.75" hidden="false" customHeight="false" outlineLevel="0" collapsed="false">
      <c r="A17" s="2" t="n">
        <v>309.209508</v>
      </c>
      <c r="C17" s="3" t="n">
        <v>122067168.241486</v>
      </c>
    </row>
    <row r="18" customFormat="false" ht="12.75" hidden="false" customHeight="false" outlineLevel="0" collapsed="false">
      <c r="A18" s="2" t="n">
        <v>367</v>
      </c>
      <c r="C18" s="3" t="n">
        <v>109279052.537461</v>
      </c>
    </row>
    <row r="19" customFormat="false" ht="12.75" hidden="false" customHeight="false" outlineLevel="0" collapsed="false">
      <c r="A19" s="2" t="n">
        <v>428.380373</v>
      </c>
      <c r="C19" s="3" t="n">
        <v>84655497.415373</v>
      </c>
    </row>
    <row r="20" customFormat="false" ht="12.75" hidden="false" customHeight="false" outlineLevel="0" collapsed="false">
      <c r="A20" s="2" t="n">
        <v>550.439495</v>
      </c>
      <c r="C20" s="3" t="n">
        <v>57234386.344507</v>
      </c>
    </row>
    <row r="21" customFormat="false" ht="12.75" hidden="false" customHeight="false" outlineLevel="0" collapsed="false">
      <c r="A21" s="2" t="n">
        <v>636.999999</v>
      </c>
      <c r="C21" s="3" t="n">
        <v>38451515.2020327</v>
      </c>
    </row>
    <row r="22" customFormat="false" ht="12.75" hidden="false" customHeight="false" outlineLevel="0" collapsed="false">
      <c r="A22" s="2" t="n">
        <v>731.999998</v>
      </c>
      <c r="C22" s="3" t="n">
        <v>0</v>
      </c>
    </row>
    <row r="23" customFormat="false" ht="12.75" hidden="false" customHeight="false" outlineLevel="0" collapsed="false">
      <c r="A23" s="2" t="n">
        <v>781.564142</v>
      </c>
      <c r="C23" s="3" t="n">
        <v>-24047461.5850146</v>
      </c>
    </row>
    <row r="24" customFormat="false" ht="12.75" hidden="false" customHeight="false" outlineLevel="0" collapsed="false">
      <c r="A24" s="2" t="n">
        <v>1357.91643</v>
      </c>
      <c r="C24" s="3" t="n">
        <v>-200007431.447542</v>
      </c>
    </row>
    <row r="25" customFormat="false" ht="12.75" hidden="false" customHeight="false" outlineLevel="0" collapsed="false">
      <c r="A25" s="2" t="n">
        <v>1537</v>
      </c>
      <c r="C25" s="3" t="n">
        <v>-233632441.087823</v>
      </c>
    </row>
    <row r="26" customFormat="false" ht="12.75" hidden="false" customHeight="false" outlineLevel="0" collapsed="false">
      <c r="A26" s="2" t="n">
        <v>1765.72487</v>
      </c>
      <c r="C26" s="3" t="n">
        <v>-233632441.087823</v>
      </c>
    </row>
    <row r="27" customFormat="false" ht="12.75" hidden="false" customHeight="false" outlineLevel="0" collapsed="false">
      <c r="A27" s="2" t="n">
        <v>1775</v>
      </c>
      <c r="C27" s="3" t="n">
        <v>-235002427.087823</v>
      </c>
    </row>
  </sheetData>
  <mergeCells count="1">
    <mergeCell ref="O4:Q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16:03:28Z</dcterms:created>
  <dc:creator>Tim Eggeman</dc:creator>
  <dc:description/>
  <dc:language>en-US</dc:language>
  <cp:lastModifiedBy>John Jechura</cp:lastModifiedBy>
  <cp:lastPrinted>2004-09-09T16:20:01Z</cp:lastPrinted>
  <dcterms:modified xsi:type="dcterms:W3CDTF">2006-04-19T00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70686983</vt:r8>
  </property>
  <property fmtid="{D5CDD505-2E9C-101B-9397-08002B2CF9AE}" pid="3" name="_AuthorEmail">
    <vt:lpwstr>time@frii.com</vt:lpwstr>
  </property>
  <property fmtid="{D5CDD505-2E9C-101B-9397-08002B2CF9AE}" pid="4" name="_AuthorEmailDisplayName">
    <vt:lpwstr>Tim Eggeman</vt:lpwstr>
  </property>
  <property fmtid="{D5CDD505-2E9C-101B-9397-08002B2CF9AE}" pid="5" name="_EmailSubject">
    <vt:lpwstr>pinch files</vt:lpwstr>
  </property>
  <property fmtid="{D5CDD505-2E9C-101B-9397-08002B2CF9AE}" pid="6" name="_ReviewingToolsShownOnce">
    <vt:lpwstr/>
  </property>
</Properties>
</file>